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udržba zeleně v obci" sheetId="1" state="visible" r:id="rId2"/>
  </sheets>
  <definedNames>
    <definedName function="false" hidden="false" localSheetId="0" name="_xlnm.Print_Area" vbProcedure="false">'udržba zeleně v obci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íloha č. 1 POROVNÁNÍ NABÍDEK</t>
  </si>
  <si>
    <t xml:space="preserve">Výběrové řízení na akci „Rámcova smlouva na údržbu zeleně v obci Psáry“ </t>
  </si>
  <si>
    <t xml:space="preserve">vyhlášené Obcí Psáry, Pražská 137, Psáry, PSČ 25244</t>
  </si>
  <si>
    <t xml:space="preserve">zahájené odesláním a zveřejněním výzvy k podání nabídky dne 26. 8. 2025</t>
  </si>
  <si>
    <t xml:space="preserve">poř. č. </t>
  </si>
  <si>
    <t xml:space="preserve">Název firmy</t>
  </si>
  <si>
    <t xml:space="preserve">adresa</t>
  </si>
  <si>
    <t xml:space="preserve">IČO</t>
  </si>
  <si>
    <t xml:space="preserve">Sekání trávy křovinořezem á hod.</t>
  </si>
  <si>
    <t xml:space="preserve">Sekání trávy sekačkou ruční á hod.</t>
  </si>
  <si>
    <t xml:space="preserve">Sekání trávy pojízdným traktůrkem á hod.</t>
  </si>
  <si>
    <t xml:space="preserve">Zahradnické práce sázení, pletí á hod.</t>
  </si>
  <si>
    <t xml:space="preserve">Zahradnické práce á hod.</t>
  </si>
  <si>
    <r>
      <rPr>
        <b val="true"/>
        <sz val="12"/>
        <color rgb="FF000000"/>
        <rFont val="Times New Roman"/>
        <family val="1"/>
        <charset val="238"/>
      </rPr>
      <t xml:space="preserve">Dodávka a distribuce mulčovací kůry á m</t>
    </r>
    <r>
      <rPr>
        <b val="true"/>
        <sz val="12"/>
        <color rgb="FF000000"/>
        <rFont val="Aptos Narrow"/>
        <family val="2"/>
      </rPr>
      <t xml:space="preserve">³</t>
    </r>
  </si>
  <si>
    <t xml:space="preserve">Ošetření stromů (ostříhat vlky, kontrola opětných kůlů a úvazů) á hod.</t>
  </si>
  <si>
    <t xml:space="preserve">Zabezpečení vysázené zeleně před okusem a poškozením á hod.</t>
  </si>
  <si>
    <t xml:space="preserve">Zalévání vysazené zeleně á hod.</t>
  </si>
  <si>
    <t xml:space="preserve">Výchovný řez a vytvarování koruny á hod.</t>
  </si>
  <si>
    <t xml:space="preserve">Zásahy proti křídlatce a jiným invazivním rostlinám á hod.</t>
  </si>
  <si>
    <t xml:space="preserve">průměr cen</t>
  </si>
  <si>
    <t xml:space="preserve">pořadí</t>
  </si>
  <si>
    <t xml:space="preserve">GREEN-READY s.r.o.</t>
  </si>
  <si>
    <t xml:space="preserve">Spojovací 519,26242 Rožmitál p. Třemšínem</t>
  </si>
  <si>
    <t xml:space="preserve">1.</t>
  </si>
  <si>
    <t xml:space="preserve">Safel agro s.r.o.</t>
  </si>
  <si>
    <t xml:space="preserve">Václava Plačka 450, 395 01  Pacov</t>
  </si>
  <si>
    <t xml:space="preserve">2.</t>
  </si>
  <si>
    <t xml:space="preserve">Vykas s.r.o.</t>
  </si>
  <si>
    <t xml:space="preserve">U Nikolajky 14/1195, Praha 5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ptos Narrow"/>
      <family val="2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0.99"/>
    <col collapsed="false" customWidth="true" hidden="false" outlineLevel="0" max="3" min="3" style="2" width="32.41"/>
    <col collapsed="false" customWidth="true" hidden="false" outlineLevel="0" max="4" min="4" style="1" width="15.28"/>
    <col collapsed="false" customWidth="true" hidden="false" outlineLevel="0" max="5" min="5" style="3" width="18.41"/>
    <col collapsed="false" customWidth="true" hidden="false" outlineLevel="0" max="6" min="6" style="3" width="17.7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20.56"/>
    <col collapsed="false" customWidth="true" hidden="false" outlineLevel="0" max="10" min="10" style="1" width="15.56"/>
    <col collapsed="false" customWidth="true" hidden="false" outlineLevel="0" max="11" min="11" style="1" width="20.7"/>
    <col collapsed="false" customWidth="true" hidden="false" outlineLevel="0" max="12" min="12" style="1" width="22.85"/>
    <col collapsed="false" customWidth="true" hidden="false" outlineLevel="0" max="13" min="13" style="1" width="22.28"/>
    <col collapsed="false" customWidth="true" hidden="false" outlineLevel="0" max="14" min="14" style="1" width="19.7"/>
    <col collapsed="false" customWidth="true" hidden="false" outlineLevel="0" max="15" min="15" style="1" width="17.14"/>
    <col collapsed="false" customWidth="true" hidden="false" outlineLevel="0" max="16" min="16" style="4" width="17.56"/>
    <col collapsed="false" customWidth="true" hidden="false" outlineLevel="0" max="18" min="17" style="1" width="14.7"/>
    <col collapsed="false" customWidth="true" hidden="false" outlineLevel="0" max="19" min="19" style="1" width="9.56"/>
    <col collapsed="false" customWidth="true" hidden="false" outlineLevel="0" max="20" min="20" style="2" width="13.41"/>
    <col collapsed="false" customWidth="false" hidden="false" outlineLevel="0" max="257" min="21" style="1" width="9.41"/>
  </cols>
  <sheetData>
    <row r="2" customFormat="false" ht="15" hidden="false" customHeight="false" outlineLevel="0" collapsed="false">
      <c r="B2" s="1" t="s">
        <v>0</v>
      </c>
    </row>
    <row r="4" customFormat="false" ht="18.75" hidden="false" customHeight="false" outlineLevel="0" collapsed="false">
      <c r="B4" s="5" t="s">
        <v>1</v>
      </c>
      <c r="C4" s="6"/>
      <c r="D4" s="5"/>
      <c r="E4" s="7"/>
      <c r="G4" s="5"/>
      <c r="H4" s="5"/>
      <c r="I4" s="5"/>
      <c r="J4" s="5"/>
      <c r="K4" s="5"/>
      <c r="L4" s="5"/>
      <c r="M4" s="5"/>
      <c r="N4" s="5"/>
      <c r="O4" s="5"/>
      <c r="P4" s="8"/>
    </row>
    <row r="5" customFormat="false" ht="18.75" hidden="false" customHeight="false" outlineLevel="0" collapsed="false">
      <c r="B5" s="5" t="s">
        <v>2</v>
      </c>
      <c r="C5" s="6"/>
      <c r="D5" s="5"/>
      <c r="E5" s="7"/>
      <c r="G5" s="5"/>
      <c r="H5" s="5"/>
      <c r="I5" s="5"/>
      <c r="J5" s="5"/>
      <c r="K5" s="5"/>
      <c r="L5" s="5"/>
      <c r="M5" s="5"/>
      <c r="N5" s="5"/>
      <c r="O5" s="5"/>
      <c r="P5" s="8"/>
    </row>
    <row r="6" customFormat="false" ht="18.75" hidden="false" customHeight="false" outlineLevel="0" collapsed="false">
      <c r="B6" s="5" t="s">
        <v>3</v>
      </c>
      <c r="C6" s="6"/>
      <c r="D6" s="5"/>
      <c r="E6" s="7"/>
      <c r="G6" s="5"/>
      <c r="H6" s="5"/>
      <c r="I6" s="5"/>
      <c r="J6" s="5"/>
      <c r="K6" s="5"/>
      <c r="L6" s="5"/>
      <c r="M6" s="5"/>
      <c r="N6" s="5"/>
      <c r="O6" s="5"/>
      <c r="P6" s="8"/>
    </row>
    <row r="7" customFormat="false" ht="4.9" hidden="false" customHeight="true" outlineLevel="0" collapsed="false">
      <c r="B7" s="5"/>
      <c r="C7" s="6"/>
      <c r="D7" s="5"/>
      <c r="E7" s="7"/>
      <c r="G7" s="5"/>
      <c r="H7" s="5"/>
      <c r="I7" s="5"/>
      <c r="J7" s="5"/>
      <c r="K7" s="5"/>
      <c r="L7" s="5"/>
      <c r="M7" s="5"/>
      <c r="N7" s="5"/>
      <c r="O7" s="5"/>
      <c r="P7" s="8"/>
    </row>
    <row r="8" s="20" customFormat="true" ht="65.25" hidden="false" customHeight="true" outlineLevel="0" collapsed="false">
      <c r="A8" s="9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2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4" t="s">
        <v>14</v>
      </c>
      <c r="L8" s="14" t="s">
        <v>15</v>
      </c>
      <c r="M8" s="14" t="s">
        <v>16</v>
      </c>
      <c r="N8" s="13" t="s">
        <v>17</v>
      </c>
      <c r="O8" s="13" t="s">
        <v>18</v>
      </c>
      <c r="P8" s="15" t="s">
        <v>19</v>
      </c>
      <c r="Q8" s="16" t="s">
        <v>20</v>
      </c>
      <c r="R8" s="17"/>
      <c r="S8" s="18"/>
      <c r="T8" s="19"/>
      <c r="U8" s="19"/>
      <c r="V8" s="19"/>
    </row>
    <row r="9" s="25" customFormat="true" ht="34.9" hidden="false" customHeight="true" outlineLevel="0" collapsed="false">
      <c r="A9" s="21" t="n">
        <v>1</v>
      </c>
      <c r="B9" s="21" t="s">
        <v>21</v>
      </c>
      <c r="C9" s="22" t="s">
        <v>22</v>
      </c>
      <c r="D9" s="21" t="n">
        <v>23690372</v>
      </c>
      <c r="E9" s="23" t="n">
        <v>245</v>
      </c>
      <c r="F9" s="23" t="n">
        <v>245</v>
      </c>
      <c r="G9" s="21" t="n">
        <v>245</v>
      </c>
      <c r="H9" s="21" t="n">
        <v>245</v>
      </c>
      <c r="I9" s="21" t="n">
        <v>245</v>
      </c>
      <c r="J9" s="21" t="n">
        <v>600</v>
      </c>
      <c r="K9" s="21" t="n">
        <v>245</v>
      </c>
      <c r="L9" s="21" t="n">
        <v>245</v>
      </c>
      <c r="M9" s="21" t="n">
        <v>245</v>
      </c>
      <c r="N9" s="21" t="n">
        <v>245</v>
      </c>
      <c r="O9" s="21" t="n">
        <v>245</v>
      </c>
      <c r="P9" s="24" t="n">
        <f aca="false">SUM(E9:O9)/11</f>
        <v>277.272727272727</v>
      </c>
      <c r="Q9" s="21" t="s">
        <v>23</v>
      </c>
      <c r="T9" s="26"/>
    </row>
    <row r="10" customFormat="false" ht="29.25" hidden="false" customHeight="false" outlineLevel="0" collapsed="false">
      <c r="A10" s="27" t="n">
        <v>2</v>
      </c>
      <c r="B10" s="27" t="s">
        <v>24</v>
      </c>
      <c r="C10" s="28" t="s">
        <v>25</v>
      </c>
      <c r="D10" s="27" t="n">
        <v>3604551</v>
      </c>
      <c r="E10" s="29" t="n">
        <v>350</v>
      </c>
      <c r="F10" s="29" t="n">
        <v>350</v>
      </c>
      <c r="G10" s="27" t="n">
        <v>550</v>
      </c>
      <c r="H10" s="27" t="n">
        <v>290</v>
      </c>
      <c r="I10" s="27" t="n">
        <v>290</v>
      </c>
      <c r="J10" s="27" t="n">
        <v>2100</v>
      </c>
      <c r="K10" s="27" t="n">
        <v>290</v>
      </c>
      <c r="L10" s="27" t="n">
        <v>290</v>
      </c>
      <c r="M10" s="27" t="n">
        <v>300</v>
      </c>
      <c r="N10" s="27" t="n">
        <v>350</v>
      </c>
      <c r="O10" s="27" t="n">
        <v>300</v>
      </c>
      <c r="P10" s="30" t="n">
        <f aca="false">SUM(E10:O10)/11</f>
        <v>496.363636363636</v>
      </c>
      <c r="Q10" s="27" t="s">
        <v>26</v>
      </c>
    </row>
    <row r="11" customFormat="false" ht="15" hidden="false" customHeight="false" outlineLevel="0" collapsed="false">
      <c r="A11" s="27" t="n">
        <v>3</v>
      </c>
      <c r="B11" s="27" t="s">
        <v>27</v>
      </c>
      <c r="C11" s="28" t="s">
        <v>28</v>
      </c>
      <c r="D11" s="27" t="n">
        <v>25717936</v>
      </c>
      <c r="E11" s="29" t="n">
        <v>480</v>
      </c>
      <c r="F11" s="29" t="n">
        <v>420</v>
      </c>
      <c r="G11" s="27" t="n">
        <v>630</v>
      </c>
      <c r="H11" s="27" t="n">
        <v>460</v>
      </c>
      <c r="I11" s="27" t="n">
        <v>450</v>
      </c>
      <c r="J11" s="27" t="n">
        <v>1650</v>
      </c>
      <c r="K11" s="27" t="n">
        <v>560</v>
      </c>
      <c r="L11" s="27" t="n">
        <v>450</v>
      </c>
      <c r="M11" s="27" t="n">
        <v>420</v>
      </c>
      <c r="N11" s="27" t="n">
        <v>650</v>
      </c>
      <c r="O11" s="27" t="n">
        <v>650</v>
      </c>
      <c r="P11" s="30" t="n">
        <f aca="false">SUM(E11:O11)/11</f>
        <v>620</v>
      </c>
      <c r="Q11" s="27" t="s">
        <v>2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2:26Z</dcterms:created>
  <dc:creator>Iva Janečková</dc:creator>
  <dc:description/>
  <dc:language>en-US</dc:language>
  <cp:lastModifiedBy>Nikola Raušerová</cp:lastModifiedBy>
  <cp:lastPrinted>2024-11-19T10:51:46Z</cp:lastPrinted>
  <dcterms:modified xsi:type="dcterms:W3CDTF">2025-09-12T06:17:27Z</dcterms:modified>
  <cp:revision>0</cp:revision>
  <dc:subject/>
  <dc:title/>
</cp:coreProperties>
</file>